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Noviembre 2008" sheetId="1" state="visible" r:id="rId2"/>
    <sheet name="Acc. Enero-Noviembre 2008" sheetId="2" state="visible" r:id="rId3"/>
  </sheets>
  <definedNames>
    <definedName function="false" hidden="false" localSheetId="1" name="_xlnm.Print_Area" vbProcedure="false">'Acc. Enero-Noviembre 2008'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9">
  <si>
    <t xml:space="preserve">Compañia de Comercio y Exportacion </t>
  </si>
  <si>
    <t xml:space="preserve">Division de Economía</t>
  </si>
  <si>
    <t xml:space="preserve">InfoVentas - Informe de Ventas al Detalle en Puerto Rico - Noviembre de 2008</t>
  </si>
  <si>
    <t xml:space="preserve">SIC</t>
  </si>
  <si>
    <t xml:space="preserve">Descripción</t>
  </si>
  <si>
    <t xml:space="preserve">Noviembre 2007 [R]</t>
  </si>
  <si>
    <t xml:space="preserve">Noviembre 2008</t>
  </si>
  <si>
    <t xml:space="preserve">Dif. Nov 08 - Nov 07</t>
  </si>
  <si>
    <t xml:space="preserve">% Del total </t>
  </si>
  <si>
    <t xml:space="preserve">Nov 08 / Nov 07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r>
      <rPr>
        <sz val="10"/>
        <rFont val="Arial"/>
        <family val="0"/>
      </rPr>
      <t xml:space="preserve">5730</t>
    </r>
    <r>
      <rPr>
        <sz val="10"/>
        <rFont val="Arial"/>
        <family val="2"/>
      </rPr>
      <t xml:space="preserve">¹</t>
    </r>
  </si>
  <si>
    <t xml:space="preserve">Tiendas de radios,televisores y computadoras</t>
  </si>
  <si>
    <t xml:space="preserve">Cafeterias y restaurantes</t>
  </si>
  <si>
    <t xml:space="preserve">Farmacias</t>
  </si>
  <si>
    <r>
      <rPr>
        <sz val="10"/>
        <rFont val="Arial"/>
        <family val="0"/>
      </rPr>
      <t xml:space="preserve">5940</t>
    </r>
    <r>
      <rPr>
        <sz val="10"/>
        <rFont val="Arial"/>
        <family val="2"/>
      </rPr>
      <t xml:space="preserve">²</t>
    </r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¹</t>
    </r>
    <r>
      <rPr>
        <sz val="10"/>
        <rFont val="Arial"/>
        <family val="0"/>
      </rPr>
      <t xml:space="preserve">  5730 = 5731 + 5734</t>
    </r>
  </si>
  <si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 5940 = 5943 + 5945</t>
    </r>
  </si>
  <si>
    <t xml:space="preserve">Compañía de Comercio y Exportación </t>
  </si>
  <si>
    <t xml:space="preserve">División de Economía</t>
  </si>
  <si>
    <t xml:space="preserve">InfoVentas - Informe de Ventas al Detalle en Puerto Rico  -  Enero - Noviembre de 2008</t>
  </si>
  <si>
    <t xml:space="preserve">Ene.-Nov 2007 [R]</t>
  </si>
  <si>
    <t xml:space="preserve">Ene.-Nov 2008</t>
  </si>
  <si>
    <t xml:space="preserve">Dif.Anual  08 - 07</t>
  </si>
  <si>
    <t xml:space="preserve">2008 / 2007</t>
  </si>
  <si>
    <t xml:space="preserve">Mediano = Nomina trimestral de 20,000 &lt; x ≤250,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_(\$* #,##0_);_(\$* \(#,##0\);_(\$* \-??_);_(@_)"/>
    <numFmt numFmtId="169" formatCode="_(* #,##0_);_(* \(#,##0\);_(* \-??_);_(@_)"/>
    <numFmt numFmtId="170" formatCode="0%"/>
    <numFmt numFmtId="171" formatCode="0.00%"/>
    <numFmt numFmtId="172" formatCode="_(\$* #,##0_);_(\$* \(#,##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0" width="9.41"/>
    <col collapsed="false" customWidth="true" hidden="false" outlineLevel="0" max="3" min="3" style="0" width="47.85"/>
    <col collapsed="false" customWidth="true" hidden="false" outlineLevel="0" max="4" min="4" style="0" width="23.14"/>
    <col collapsed="false" customWidth="true" hidden="false" outlineLevel="0" max="5" min="5" style="0" width="21.99"/>
    <col collapsed="false" customWidth="true" hidden="false" outlineLevel="0" max="6" min="6" style="0" width="19.28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0.41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1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1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1"/>
    </row>
    <row r="4" customFormat="false" ht="16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1"/>
    </row>
    <row r="5" customFormat="false" ht="14.25" hidden="false" customHeight="fals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1" t="s">
        <v>8</v>
      </c>
      <c r="H5" s="12" t="s">
        <v>9</v>
      </c>
      <c r="I5" s="1"/>
    </row>
    <row r="6" customFormat="false" ht="13.5" hidden="false" customHeight="false" outlineLevel="0" collapsed="false">
      <c r="B6" s="13" t="n">
        <v>5211</v>
      </c>
      <c r="C6" s="14" t="s">
        <v>10</v>
      </c>
      <c r="D6" s="15" t="n">
        <v>90245910.0964</v>
      </c>
      <c r="E6" s="16" t="n">
        <v>79473175.2281</v>
      </c>
      <c r="F6" s="17" t="n">
        <f aca="false">E6-D6</f>
        <v>-10772734.8683</v>
      </c>
      <c r="G6" s="18" t="n">
        <f aca="false">F6/F$27</f>
        <v>0.212771598946675</v>
      </c>
      <c r="H6" s="19" t="n">
        <f aca="false">(E6/D6)-1</f>
        <v>-0.119370892894677</v>
      </c>
      <c r="I6" s="1"/>
    </row>
    <row r="7" s="1" customFormat="true" ht="12.75" hidden="false" customHeight="false" outlineLevel="0" collapsed="false">
      <c r="B7" s="20" t="n">
        <v>5231</v>
      </c>
      <c r="C7" s="21" t="s">
        <v>11</v>
      </c>
      <c r="D7" s="15" t="n">
        <v>15003275.4422</v>
      </c>
      <c r="E7" s="16" t="n">
        <v>9776390.0718</v>
      </c>
      <c r="F7" s="22" t="n">
        <f aca="false">E7-D7</f>
        <v>-5226885.3704</v>
      </c>
      <c r="G7" s="18" t="n">
        <f aca="false">F7/F$27</f>
        <v>0.10323587940919</v>
      </c>
      <c r="H7" s="23" t="n">
        <f aca="false">(E7/D7)-1</f>
        <v>-0.348382950812077</v>
      </c>
    </row>
    <row r="8" s="1" customFormat="true" ht="12.75" hidden="false" customHeight="false" outlineLevel="0" collapsed="false">
      <c r="B8" s="20" t="n">
        <v>5251</v>
      </c>
      <c r="C8" s="21" t="s">
        <v>12</v>
      </c>
      <c r="D8" s="15" t="n">
        <v>81283195.62</v>
      </c>
      <c r="E8" s="16" t="n">
        <v>80294609.8006</v>
      </c>
      <c r="F8" s="22" t="n">
        <f aca="false">E8-D8</f>
        <v>-988585.819399998</v>
      </c>
      <c r="G8" s="18" t="n">
        <f aca="false">F8/F$27</f>
        <v>0.0195254954346556</v>
      </c>
      <c r="H8" s="23" t="n">
        <f aca="false">(E8/D8)-1</f>
        <v>-0.0121622410617521</v>
      </c>
    </row>
    <row r="9" s="1" customFormat="true" ht="12.75" hidden="false" customHeight="false" outlineLevel="0" collapsed="false">
      <c r="B9" s="20" t="n">
        <v>5311</v>
      </c>
      <c r="C9" s="21" t="s">
        <v>13</v>
      </c>
      <c r="D9" s="15" t="n">
        <v>574557635.888</v>
      </c>
      <c r="E9" s="16" t="n">
        <v>592496518.2306</v>
      </c>
      <c r="F9" s="22" t="n">
        <f aca="false">E9-D9</f>
        <v>17938882.3426</v>
      </c>
      <c r="G9" s="18" t="n">
        <f aca="false">F9/F$27</f>
        <v>-0.354309720420476</v>
      </c>
      <c r="H9" s="23" t="n">
        <f aca="false">(E9/D9)-1</f>
        <v>0.0312220762933118</v>
      </c>
    </row>
    <row r="10" s="1" customFormat="true" ht="12.75" hidden="false" customHeight="false" outlineLevel="0" collapsed="false">
      <c r="B10" s="20" t="n">
        <v>5331</v>
      </c>
      <c r="C10" s="21" t="s">
        <v>14</v>
      </c>
      <c r="D10" s="15" t="n">
        <v>10779631.2468</v>
      </c>
      <c r="E10" s="16" t="n">
        <v>9146529.9419</v>
      </c>
      <c r="F10" s="22" t="n">
        <f aca="false">E10-D10</f>
        <v>-1633101.3049</v>
      </c>
      <c r="G10" s="18" t="n">
        <f aca="false">F10/F$27</f>
        <v>0.0322552796605036</v>
      </c>
      <c r="H10" s="23" t="n">
        <f aca="false">(E10/D10)-1</f>
        <v>-0.151498809885987</v>
      </c>
    </row>
    <row r="11" s="1" customFormat="true" ht="12.75" hidden="false" customHeight="false" outlineLevel="0" collapsed="false">
      <c r="B11" s="20" t="n">
        <v>5399</v>
      </c>
      <c r="C11" s="21" t="s">
        <v>15</v>
      </c>
      <c r="D11" s="15" t="n">
        <v>60321381.9884</v>
      </c>
      <c r="E11" s="16" t="n">
        <v>58071357.5625</v>
      </c>
      <c r="F11" s="22" t="n">
        <f aca="false">E11-D11</f>
        <v>-2250024.4259</v>
      </c>
      <c r="G11" s="18" t="n">
        <f aca="false">F11/F$27</f>
        <v>0.0444400888558549</v>
      </c>
      <c r="H11" s="23" t="n">
        <f aca="false">(E11/D11)-1</f>
        <v>-0.0373006113542406</v>
      </c>
    </row>
    <row r="12" s="1" customFormat="true" ht="12.75" hidden="false" customHeight="false" outlineLevel="0" collapsed="false">
      <c r="B12" s="20" t="n">
        <v>5411</v>
      </c>
      <c r="C12" s="21" t="s">
        <v>16</v>
      </c>
      <c r="D12" s="15" t="n">
        <v>484787375.6625</v>
      </c>
      <c r="E12" s="16" t="n">
        <v>490711619.4945</v>
      </c>
      <c r="F12" s="22" t="n">
        <f aca="false">E12-D12</f>
        <v>5924243.83199996</v>
      </c>
      <c r="G12" s="18" t="n">
        <f aca="false">F12/F$27</f>
        <v>-0.117009361883936</v>
      </c>
      <c r="H12" s="23" t="n">
        <f aca="false">(E12/D12)-1</f>
        <v>0.0122202931210904</v>
      </c>
    </row>
    <row r="13" s="1" customFormat="true" ht="12.75" hidden="false" customHeight="false" outlineLevel="0" collapsed="false">
      <c r="B13" s="20" t="n">
        <v>5421</v>
      </c>
      <c r="C13" s="21" t="s">
        <v>17</v>
      </c>
      <c r="D13" s="15" t="n">
        <v>868447.7497</v>
      </c>
      <c r="E13" s="16" t="n">
        <v>1065871.4733</v>
      </c>
      <c r="F13" s="22" t="n">
        <f aca="false">E13-D13</f>
        <v>197423.7236</v>
      </c>
      <c r="G13" s="18" t="n">
        <f aca="false">F13/F$27</f>
        <v>-0.00389930336668606</v>
      </c>
      <c r="H13" s="23" t="n">
        <f aca="false">(E13/D13)-1</f>
        <v>0.227329420414986</v>
      </c>
    </row>
    <row r="14" s="1" customFormat="true" ht="12.75" hidden="false" customHeight="false" outlineLevel="0" collapsed="false">
      <c r="B14" s="20" t="n">
        <v>5511</v>
      </c>
      <c r="C14" s="21" t="s">
        <v>18</v>
      </c>
      <c r="D14" s="15" t="n">
        <v>273078231.9488</v>
      </c>
      <c r="E14" s="16" t="n">
        <v>232171284.3746</v>
      </c>
      <c r="F14" s="22" t="n">
        <f aca="false">E14-D14</f>
        <v>-40906947.5742</v>
      </c>
      <c r="G14" s="18" t="n">
        <f aca="false">F14/F$27</f>
        <v>0.807950511155937</v>
      </c>
      <c r="H14" s="23" t="n">
        <f aca="false">(E14/D14)-1</f>
        <v>-0.149799371712168</v>
      </c>
    </row>
    <row r="15" s="1" customFormat="true" ht="12.75" hidden="false" customHeight="false" outlineLevel="0" collapsed="false">
      <c r="B15" s="20" t="n">
        <v>5531</v>
      </c>
      <c r="C15" s="21" t="s">
        <v>19</v>
      </c>
      <c r="D15" s="15" t="n">
        <v>120907583.9239</v>
      </c>
      <c r="E15" s="16" t="n">
        <v>119242790.5836</v>
      </c>
      <c r="F15" s="22" t="n">
        <f aca="false">E15-D15</f>
        <v>-1664793.34029999</v>
      </c>
      <c r="G15" s="18" t="n">
        <f aca="false">F15/F$27</f>
        <v>0.0328812270293351</v>
      </c>
      <c r="H15" s="23" t="n">
        <f aca="false">(E15/D15)-1</f>
        <v>-0.0137691390917862</v>
      </c>
    </row>
    <row r="16" s="1" customFormat="true" ht="12.75" hidden="false" customHeight="false" outlineLevel="0" collapsed="false">
      <c r="B16" s="20" t="n">
        <v>5541</v>
      </c>
      <c r="C16" s="21" t="s">
        <v>20</v>
      </c>
      <c r="D16" s="15" t="n">
        <v>228026682.664</v>
      </c>
      <c r="E16" s="16" t="n">
        <v>256585962.7098</v>
      </c>
      <c r="F16" s="22" t="n">
        <f aca="false">E16-D16</f>
        <v>28559280.0458</v>
      </c>
      <c r="G16" s="18" t="n">
        <f aca="false">F16/F$27</f>
        <v>-0.564072517740305</v>
      </c>
      <c r="H16" s="23" t="n">
        <f aca="false">(E16/D16)-1</f>
        <v>0.125245342835086</v>
      </c>
    </row>
    <row r="17" s="1" customFormat="true" ht="12.75" hidden="false" customHeight="false" outlineLevel="0" collapsed="false">
      <c r="B17" s="20" t="n">
        <v>5611</v>
      </c>
      <c r="C17" s="21" t="s">
        <v>21</v>
      </c>
      <c r="D17" s="15" t="n">
        <v>12677983.8455</v>
      </c>
      <c r="E17" s="16" t="n">
        <v>10917269.1846</v>
      </c>
      <c r="F17" s="22" t="n">
        <f aca="false">E17-D17</f>
        <v>-1760714.6609</v>
      </c>
      <c r="G17" s="18" t="n">
        <f aca="false">F17/F$27</f>
        <v>0.034775762911509</v>
      </c>
      <c r="H17" s="23" t="n">
        <f aca="false">(E17/D17)-1</f>
        <v>-0.138879705350387</v>
      </c>
    </row>
    <row r="18" s="1" customFormat="true" ht="12.75" hidden="false" customHeight="false" outlineLevel="0" collapsed="false">
      <c r="B18" s="20" t="n">
        <v>5621</v>
      </c>
      <c r="C18" s="21" t="s">
        <v>22</v>
      </c>
      <c r="D18" s="15" t="n">
        <v>24726902.1335</v>
      </c>
      <c r="E18" s="16" t="n">
        <v>21416426.2155</v>
      </c>
      <c r="F18" s="22" t="n">
        <f aca="false">E18-D18</f>
        <v>-3310475.918</v>
      </c>
      <c r="G18" s="18" t="n">
        <f aca="false">F18/F$27</f>
        <v>0.0653849986060668</v>
      </c>
      <c r="H18" s="23" t="n">
        <f aca="false">(E18/D18)-1</f>
        <v>-0.133881547317444</v>
      </c>
    </row>
    <row r="19" s="1" customFormat="true" ht="12.75" hidden="false" customHeight="false" outlineLevel="0" collapsed="false">
      <c r="B19" s="20" t="n">
        <v>5661</v>
      </c>
      <c r="C19" s="21" t="s">
        <v>23</v>
      </c>
      <c r="D19" s="15" t="n">
        <v>28115061.1234</v>
      </c>
      <c r="E19" s="16" t="n">
        <v>27215512.4924</v>
      </c>
      <c r="F19" s="22" t="n">
        <f aca="false">E19-D19</f>
        <v>-899548.630999997</v>
      </c>
      <c r="G19" s="18" t="n">
        <f aca="false">F19/F$27</f>
        <v>0.0177669276082691</v>
      </c>
      <c r="H19" s="23" t="n">
        <f aca="false">(E19/D19)-1</f>
        <v>-0.0319952578815953</v>
      </c>
    </row>
    <row r="20" s="1" customFormat="true" ht="12.75" hidden="false" customHeight="false" outlineLevel="0" collapsed="false">
      <c r="B20" s="20" t="n">
        <v>5712</v>
      </c>
      <c r="C20" s="21" t="s">
        <v>24</v>
      </c>
      <c r="D20" s="15" t="n">
        <v>95202456.6822</v>
      </c>
      <c r="E20" s="16" t="n">
        <v>80027766.0389</v>
      </c>
      <c r="F20" s="22" t="n">
        <f aca="false">E20-D20</f>
        <v>-15174690.6433</v>
      </c>
      <c r="G20" s="18" t="n">
        <f aca="false">F20/F$27</f>
        <v>0.299714346558091</v>
      </c>
      <c r="H20" s="23" t="n">
        <f aca="false">(E20/D20)-1</f>
        <v>-0.15939389772215</v>
      </c>
    </row>
    <row r="21" s="1" customFormat="true" ht="12.75" hidden="false" customHeight="false" outlineLevel="0" collapsed="false">
      <c r="B21" s="20" t="s">
        <v>25</v>
      </c>
      <c r="C21" s="21" t="s">
        <v>26</v>
      </c>
      <c r="D21" s="15" t="n">
        <v>85399272.3566</v>
      </c>
      <c r="E21" s="16" t="n">
        <v>81996514.8902</v>
      </c>
      <c r="F21" s="22" t="n">
        <f aca="false">E21-D21</f>
        <v>-3402757.4664</v>
      </c>
      <c r="G21" s="18" t="n">
        <f aca="false">F21/F$27</f>
        <v>0.067207645579782</v>
      </c>
      <c r="H21" s="23" t="n">
        <f aca="false">(E21/D21)-1</f>
        <v>-0.0398452747020042</v>
      </c>
    </row>
    <row r="22" s="1" customFormat="true" ht="12.75" hidden="false" customHeight="false" outlineLevel="0" collapsed="false">
      <c r="B22" s="20" t="n">
        <v>5812</v>
      </c>
      <c r="C22" s="21" t="s">
        <v>27</v>
      </c>
      <c r="D22" s="15" t="n">
        <v>313026715.0932</v>
      </c>
      <c r="E22" s="16" t="n">
        <v>322227725.2604</v>
      </c>
      <c r="F22" s="22" t="n">
        <f aca="false">E22-D22</f>
        <v>9201010.16719997</v>
      </c>
      <c r="G22" s="18" t="n">
        <f aca="false">F22/F$27</f>
        <v>-0.181728564671219</v>
      </c>
      <c r="H22" s="23" t="n">
        <f aca="false">(E22/D22)-1</f>
        <v>0.0293936898148148</v>
      </c>
    </row>
    <row r="23" s="1" customFormat="true" ht="12.75" hidden="false" customHeight="false" outlineLevel="0" collapsed="false">
      <c r="B23" s="20" t="n">
        <v>5912</v>
      </c>
      <c r="C23" s="21" t="s">
        <v>28</v>
      </c>
      <c r="D23" s="15" t="n">
        <v>324106215.9352</v>
      </c>
      <c r="E23" s="16" t="n">
        <v>323983097.1321</v>
      </c>
      <c r="F23" s="22" t="n">
        <f aca="false">E23-D23</f>
        <v>-123118.80309999</v>
      </c>
      <c r="G23" s="18" t="n">
        <f aca="false">F23/F$27</f>
        <v>0.00243171162348672</v>
      </c>
      <c r="H23" s="23" t="n">
        <f aca="false">(E23/D23)-1</f>
        <v>-0.000379871773655283</v>
      </c>
    </row>
    <row r="24" s="1" customFormat="true" ht="12.75" hidden="false" customHeight="false" outlineLevel="0" collapsed="false">
      <c r="B24" s="20" t="s">
        <v>29</v>
      </c>
      <c r="C24" s="21" t="s">
        <v>30</v>
      </c>
      <c r="D24" s="15" t="n">
        <v>35236482.0227</v>
      </c>
      <c r="E24" s="16" t="n">
        <v>29256097.9607</v>
      </c>
      <c r="F24" s="22" t="n">
        <f aca="false">E24-D24</f>
        <v>-5980384.062</v>
      </c>
      <c r="G24" s="18" t="n">
        <f aca="false">F24/F$27</f>
        <v>0.118118183984208</v>
      </c>
      <c r="H24" s="23" t="n">
        <f aca="false">(E24/D24)-1</f>
        <v>-0.169721371678005</v>
      </c>
    </row>
    <row r="25" s="1" customFormat="true" ht="12.75" hidden="false" customHeight="false" outlineLevel="0" collapsed="false">
      <c r="B25" s="20" t="n">
        <v>5944</v>
      </c>
      <c r="C25" s="21" t="s">
        <v>31</v>
      </c>
      <c r="D25" s="15" t="n">
        <v>26068052.2856</v>
      </c>
      <c r="E25" s="16" t="n">
        <v>22785423.4113</v>
      </c>
      <c r="F25" s="22" t="n">
        <f aca="false">E25-D25</f>
        <v>-3282628.8743</v>
      </c>
      <c r="G25" s="18" t="n">
        <f aca="false">F25/F$27</f>
        <v>0.0648349934229427</v>
      </c>
      <c r="H25" s="23" t="n">
        <f aca="false">(E25/D25)-1</f>
        <v>-0.125925360220078</v>
      </c>
    </row>
    <row r="26" s="1" customFormat="true" ht="13.5" hidden="false" customHeight="false" outlineLevel="0" collapsed="false">
      <c r="B26" s="24" t="s">
        <v>32</v>
      </c>
      <c r="C26" s="25" t="s">
        <v>33</v>
      </c>
      <c r="D26" s="26" t="n">
        <v>190244098.7193</v>
      </c>
      <c r="E26" s="16" t="n">
        <v>175170138.96</v>
      </c>
      <c r="F26" s="27" t="n">
        <f aca="false">E26-D26</f>
        <v>-15073959.7593</v>
      </c>
      <c r="G26" s="28" t="n">
        <f aca="false">F26/F$27</f>
        <v>0.297724817296115</v>
      </c>
      <c r="H26" s="29" t="n">
        <f aca="false">(E26/D26)-1</f>
        <v>-0.0792348349345712</v>
      </c>
    </row>
    <row r="27" customFormat="false" ht="14.25" hidden="false" customHeight="false" outlineLevel="0" collapsed="false">
      <c r="B27" s="30" t="s">
        <v>34</v>
      </c>
      <c r="C27" s="31"/>
      <c r="D27" s="32" t="n">
        <f aca="false">SUM(D6:D26)</f>
        <v>3074662592.4279</v>
      </c>
      <c r="E27" s="33" t="n">
        <f aca="false">SUM(E6:E26)</f>
        <v>3024032081.0174</v>
      </c>
      <c r="F27" s="34" t="n">
        <f aca="false">SUM(F6:F26)</f>
        <v>-50630511.4105001</v>
      </c>
      <c r="G27" s="35" t="n">
        <f aca="false">SUM(G6:G26)</f>
        <v>1</v>
      </c>
      <c r="H27" s="35" t="n">
        <f aca="false">(E27/D27)-1</f>
        <v>-0.0164670138229769</v>
      </c>
      <c r="I27" s="1"/>
    </row>
    <row r="28" customFormat="false" ht="14.25" hidden="false" customHeight="false" outlineLevel="0" collapsed="false">
      <c r="B28" s="36"/>
      <c r="C28" s="37"/>
      <c r="D28" s="25"/>
      <c r="E28" s="37"/>
      <c r="F28" s="37"/>
      <c r="G28" s="37"/>
      <c r="H28" s="38"/>
      <c r="I28" s="1"/>
    </row>
    <row r="29" customFormat="false" ht="14.25" hidden="false" customHeight="false" outlineLevel="0" collapsed="false">
      <c r="B29" s="6" t="s">
        <v>35</v>
      </c>
      <c r="C29" s="39" t="s">
        <v>4</v>
      </c>
      <c r="D29" s="39" t="s">
        <v>5</v>
      </c>
      <c r="E29" s="39" t="s">
        <v>6</v>
      </c>
      <c r="F29" s="10" t="s">
        <v>7</v>
      </c>
      <c r="G29" s="11" t="s">
        <v>8</v>
      </c>
      <c r="H29" s="12" t="s">
        <v>9</v>
      </c>
      <c r="I29" s="1"/>
    </row>
    <row r="30" customFormat="false" ht="13.5" hidden="false" customHeight="false" outlineLevel="0" collapsed="false">
      <c r="B30" s="20" t="n">
        <v>1</v>
      </c>
      <c r="C30" s="40" t="s">
        <v>36</v>
      </c>
      <c r="D30" s="15" t="n">
        <v>738714645.5739</v>
      </c>
      <c r="E30" s="16" t="n">
        <v>746301074.2325</v>
      </c>
      <c r="F30" s="41" t="n">
        <f aca="false">E30-D30</f>
        <v>7586428.65859997</v>
      </c>
      <c r="G30" s="42" t="n">
        <f aca="false">F30/F$33</f>
        <v>-0.149839068325639</v>
      </c>
      <c r="H30" s="43" t="n">
        <f aca="false">(E30/D30)-1</f>
        <v>0.0102697688533115</v>
      </c>
      <c r="I30" s="1"/>
    </row>
    <row r="31" customFormat="false" ht="12.75" hidden="false" customHeight="false" outlineLevel="0" collapsed="false">
      <c r="B31" s="20" t="n">
        <v>2</v>
      </c>
      <c r="C31" s="21" t="s">
        <v>37</v>
      </c>
      <c r="D31" s="15" t="n">
        <v>1309662712.25</v>
      </c>
      <c r="E31" s="16" t="n">
        <v>1271131457.86</v>
      </c>
      <c r="F31" s="22" t="n">
        <f aca="false">E31-D31</f>
        <v>-38531254.3900001</v>
      </c>
      <c r="G31" s="44" t="n">
        <f aca="false">F31/F$33</f>
        <v>0.761028346674161</v>
      </c>
      <c r="H31" s="43" t="n">
        <f aca="false">(E31/D31)-1</f>
        <v>-0.0294207462956653</v>
      </c>
      <c r="I31" s="1"/>
    </row>
    <row r="32" customFormat="false" ht="13.5" hidden="false" customHeight="false" outlineLevel="0" collapsed="false">
      <c r="B32" s="24" t="n">
        <v>3</v>
      </c>
      <c r="C32" s="45" t="s">
        <v>38</v>
      </c>
      <c r="D32" s="26" t="n">
        <v>1026285234.604</v>
      </c>
      <c r="E32" s="46" t="n">
        <v>1006599548.9249</v>
      </c>
      <c r="F32" s="27" t="n">
        <f aca="false">E32-D32</f>
        <v>-19685685.6790999</v>
      </c>
      <c r="G32" s="28" t="n">
        <f aca="false">F32/F$33</f>
        <v>0.388810721651478</v>
      </c>
      <c r="H32" s="47" t="n">
        <f aca="false">(E32/D32)-1</f>
        <v>-0.0191814955680384</v>
      </c>
      <c r="I32" s="1"/>
    </row>
    <row r="33" customFormat="false" ht="14.25" hidden="false" customHeight="false" outlineLevel="0" collapsed="false">
      <c r="B33" s="48" t="s">
        <v>34</v>
      </c>
      <c r="C33" s="31"/>
      <c r="D33" s="32" t="n">
        <f aca="false">SUM(D30:D32)</f>
        <v>3074662592.4279</v>
      </c>
      <c r="E33" s="49" t="n">
        <f aca="false">SUM(E30:E32)</f>
        <v>3024032081.0174</v>
      </c>
      <c r="F33" s="32" t="n">
        <f aca="false">E33-D33</f>
        <v>-50630511.4105001</v>
      </c>
      <c r="G33" s="31" t="n">
        <f aca="false">F33/F$33</f>
        <v>1</v>
      </c>
      <c r="H33" s="50" t="n">
        <f aca="false">(E33/D33)-1</f>
        <v>-0.0164670138229769</v>
      </c>
      <c r="I33" s="1"/>
    </row>
    <row r="34" customFormat="false" ht="14.25" hidden="false" customHeight="false" outlineLevel="0" collapsed="false">
      <c r="B34" s="36"/>
      <c r="C34" s="37"/>
      <c r="D34" s="37"/>
      <c r="E34" s="37"/>
      <c r="F34" s="37"/>
      <c r="G34" s="37"/>
      <c r="H34" s="38"/>
      <c r="I34" s="1"/>
    </row>
    <row r="35" customFormat="false" ht="14.25" hidden="false" customHeight="false" outlineLevel="0" collapsed="false">
      <c r="B35" s="6" t="s">
        <v>39</v>
      </c>
      <c r="C35" s="39" t="s">
        <v>4</v>
      </c>
      <c r="D35" s="39" t="s">
        <v>5</v>
      </c>
      <c r="E35" s="39" t="s">
        <v>6</v>
      </c>
      <c r="F35" s="10" t="s">
        <v>7</v>
      </c>
      <c r="G35" s="11" t="s">
        <v>8</v>
      </c>
      <c r="H35" s="12" t="s">
        <v>9</v>
      </c>
      <c r="I35" s="1"/>
    </row>
    <row r="36" customFormat="false" ht="13.5" hidden="false" customHeight="false" outlineLevel="0" collapsed="false">
      <c r="B36" s="20" t="n">
        <v>1</v>
      </c>
      <c r="C36" s="21" t="s">
        <v>40</v>
      </c>
      <c r="D36" s="15" t="n">
        <v>116777787.7301</v>
      </c>
      <c r="E36" s="16" t="n">
        <v>120191062.7284</v>
      </c>
      <c r="F36" s="22" t="n">
        <f aca="false">E36-D36</f>
        <v>3413274.9983</v>
      </c>
      <c r="G36" s="51" t="n">
        <f aca="false">F36/F$45</f>
        <v>-0.0674153766811871</v>
      </c>
      <c r="H36" s="52" t="n">
        <f aca="false">(E36/D36)-1</f>
        <v>0.0292288033935773</v>
      </c>
      <c r="I36" s="1"/>
    </row>
    <row r="37" customFormat="false" ht="12.75" hidden="false" customHeight="false" outlineLevel="0" collapsed="false">
      <c r="B37" s="20" t="n">
        <v>2</v>
      </c>
      <c r="C37" s="21" t="s">
        <v>41</v>
      </c>
      <c r="D37" s="15" t="n">
        <v>291216834.2774</v>
      </c>
      <c r="E37" s="16" t="n">
        <v>291531048.8526</v>
      </c>
      <c r="F37" s="22" t="n">
        <f aca="false">E37-D37</f>
        <v>314214.575199962</v>
      </c>
      <c r="G37" s="18" t="n">
        <f aca="false">F37/F$45</f>
        <v>-0.00620603202389929</v>
      </c>
      <c r="H37" s="23" t="n">
        <f aca="false">(E37/D37)-1</f>
        <v>0.00107897119333655</v>
      </c>
      <c r="I37" s="1"/>
    </row>
    <row r="38" customFormat="false" ht="12.75" hidden="false" customHeight="false" outlineLevel="0" collapsed="false">
      <c r="B38" s="20" t="n">
        <v>3</v>
      </c>
      <c r="C38" s="21" t="s">
        <v>42</v>
      </c>
      <c r="D38" s="15" t="n">
        <v>602058371.8122</v>
      </c>
      <c r="E38" s="16" t="n">
        <v>598425605.8557</v>
      </c>
      <c r="F38" s="22" t="n">
        <f aca="false">E38-D38</f>
        <v>-3632765.95649993</v>
      </c>
      <c r="G38" s="18" t="n">
        <f aca="false">F38/F$45</f>
        <v>0.071750528590287</v>
      </c>
      <c r="H38" s="23" t="n">
        <f aca="false">(E38/D38)-1</f>
        <v>-0.00603390987748464</v>
      </c>
      <c r="I38" s="1"/>
    </row>
    <row r="39" customFormat="false" ht="12.75" hidden="false" customHeight="false" outlineLevel="0" collapsed="false">
      <c r="B39" s="20" t="n">
        <v>4</v>
      </c>
      <c r="C39" s="21" t="s">
        <v>43</v>
      </c>
      <c r="D39" s="15" t="n">
        <v>444939851.4377</v>
      </c>
      <c r="E39" s="16" t="n">
        <v>461029188.7928</v>
      </c>
      <c r="F39" s="22" t="n">
        <f aca="false">E39-D39</f>
        <v>16089337.3551</v>
      </c>
      <c r="G39" s="18" t="n">
        <f aca="false">F39/F$45</f>
        <v>-0.317779475396793</v>
      </c>
      <c r="H39" s="23" t="n">
        <f aca="false">(E39/D39)-1</f>
        <v>0.0361607019535601</v>
      </c>
      <c r="I39" s="1"/>
    </row>
    <row r="40" customFormat="false" ht="12.75" hidden="false" customHeight="false" outlineLevel="0" collapsed="false">
      <c r="B40" s="20" t="n">
        <v>5</v>
      </c>
      <c r="C40" s="21" t="s">
        <v>44</v>
      </c>
      <c r="D40" s="15" t="n">
        <v>66003620.0401</v>
      </c>
      <c r="E40" s="16" t="n">
        <v>61647003.1153</v>
      </c>
      <c r="F40" s="22" t="n">
        <f aca="false">E40-D40</f>
        <v>-4356616.9248</v>
      </c>
      <c r="G40" s="18" t="n">
        <f aca="false">F40/F$45</f>
        <v>0.086047262874309</v>
      </c>
      <c r="H40" s="23" t="n">
        <f aca="false">(E40/D40)-1</f>
        <v>-0.0660057269912343</v>
      </c>
      <c r="I40" s="1"/>
    </row>
    <row r="41" customFormat="false" ht="12.75" hidden="false" customHeight="false" outlineLevel="0" collapsed="false">
      <c r="B41" s="20" t="n">
        <v>6</v>
      </c>
      <c r="C41" s="21" t="s">
        <v>45</v>
      </c>
      <c r="D41" s="15" t="n">
        <v>55247988.9004</v>
      </c>
      <c r="E41" s="16" t="n">
        <v>54534735.6346</v>
      </c>
      <c r="F41" s="22" t="n">
        <f aca="false">E41-D41</f>
        <v>-713253.265799999</v>
      </c>
      <c r="G41" s="18" t="n">
        <f aca="false">F41/F$45</f>
        <v>0.0140874197382111</v>
      </c>
      <c r="H41" s="23" t="n">
        <f aca="false">(E41/D41)-1</f>
        <v>-0.0129100312969914</v>
      </c>
      <c r="I41" s="1"/>
    </row>
    <row r="42" customFormat="false" ht="12.75" hidden="false" customHeight="false" outlineLevel="0" collapsed="false">
      <c r="B42" s="20" t="n">
        <v>7</v>
      </c>
      <c r="C42" s="21" t="s">
        <v>46</v>
      </c>
      <c r="D42" s="15" t="n">
        <v>192822606.7687</v>
      </c>
      <c r="E42" s="16" t="n">
        <v>193489011.0654</v>
      </c>
      <c r="F42" s="22" t="n">
        <f aca="false">E42-D42</f>
        <v>666404.296700001</v>
      </c>
      <c r="G42" s="18" t="n">
        <f aca="false">F42/F$45</f>
        <v>-0.0131621087390754</v>
      </c>
      <c r="H42" s="43" t="n">
        <f aca="false">(E42/D42)-1</f>
        <v>0.00345604858199744</v>
      </c>
      <c r="I42" s="1"/>
    </row>
    <row r="43" customFormat="false" ht="12.75" hidden="false" customHeight="false" outlineLevel="0" collapsed="false">
      <c r="B43" s="20" t="n">
        <v>8</v>
      </c>
      <c r="C43" s="21" t="s">
        <v>47</v>
      </c>
      <c r="D43" s="15" t="n">
        <v>287126648.8695</v>
      </c>
      <c r="E43" s="16" t="n">
        <v>279794201.151</v>
      </c>
      <c r="F43" s="22" t="n">
        <f aca="false">E43-D43</f>
        <v>-7332447.71849996</v>
      </c>
      <c r="G43" s="18" t="n">
        <f aca="false">F43/F$45</f>
        <v>0.144822706984929</v>
      </c>
      <c r="H43" s="43" t="n">
        <f aca="false">(E43/D43)-1</f>
        <v>-0.0255373290754094</v>
      </c>
      <c r="I43" s="1"/>
    </row>
    <row r="44" customFormat="false" ht="13.5" hidden="false" customHeight="false" outlineLevel="0" collapsed="false">
      <c r="B44" s="53" t="n">
        <v>9</v>
      </c>
      <c r="C44" s="25" t="s">
        <v>48</v>
      </c>
      <c r="D44" s="15" t="n">
        <v>1018468882.5918</v>
      </c>
      <c r="E44" s="16" t="n">
        <v>963390223.8216</v>
      </c>
      <c r="F44" s="27" t="n">
        <f aca="false">E44-D44</f>
        <v>-55078658.7702</v>
      </c>
      <c r="G44" s="54" t="n">
        <f aca="false">F44/F$45</f>
        <v>1.08785507465322</v>
      </c>
      <c r="H44" s="47" t="n">
        <f aca="false">(E44/D44)-1</f>
        <v>-0.0540798641093834</v>
      </c>
      <c r="I44" s="1"/>
    </row>
    <row r="45" customFormat="false" ht="14.25" hidden="false" customHeight="false" outlineLevel="0" collapsed="false">
      <c r="B45" s="55" t="s">
        <v>34</v>
      </c>
      <c r="C45" s="56"/>
      <c r="D45" s="57" t="n">
        <f aca="false">SUM(D36:D44)</f>
        <v>3074662592.4279</v>
      </c>
      <c r="E45" s="58" t="n">
        <f aca="false">SUM(E36:E44)</f>
        <v>3024032081.0174</v>
      </c>
      <c r="F45" s="57" t="n">
        <f aca="false">E45-D45</f>
        <v>-50630511.4105001</v>
      </c>
      <c r="G45" s="56" t="n">
        <f aca="false">F45/F$45</f>
        <v>1</v>
      </c>
      <c r="H45" s="50" t="n">
        <f aca="false">(E45/D45)-1</f>
        <v>-0.0164670138229769</v>
      </c>
      <c r="I45" s="59"/>
    </row>
    <row r="46" customFormat="false" ht="12.75" hidden="false" customHeight="false" outlineLevel="0" collapsed="false">
      <c r="B46" s="60" t="s">
        <v>49</v>
      </c>
      <c r="C46" s="60"/>
      <c r="D46" s="21"/>
      <c r="E46" s="21"/>
      <c r="F46" s="1"/>
      <c r="G46" s="1"/>
      <c r="H46" s="1"/>
      <c r="I46" s="1"/>
    </row>
    <row r="47" customFormat="false" ht="12.75" hidden="false" customHeight="false" outlineLevel="0" collapsed="false">
      <c r="B47" s="61" t="s">
        <v>50</v>
      </c>
      <c r="C47" s="6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61"/>
      <c r="C48" s="6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D49" s="1"/>
      <c r="E49" s="1"/>
      <c r="F49" s="1"/>
      <c r="G49" s="1"/>
      <c r="H49" s="1"/>
    </row>
    <row r="50" s="63" customFormat="true" ht="11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</row>
    <row r="51" customFormat="false" ht="12.75" hidden="false" customHeight="false" outlineLevel="0" collapsed="false">
      <c r="B51" s="64"/>
    </row>
  </sheetData>
  <mergeCells count="6">
    <mergeCell ref="B2:H2"/>
    <mergeCell ref="B3:H3"/>
    <mergeCell ref="B4:H4"/>
    <mergeCell ref="B46:C46"/>
    <mergeCell ref="B47:C47"/>
    <mergeCell ref="B48:C48"/>
  </mergeCells>
  <printOptions headings="false" gridLines="false" gridLinesSet="true" horizontalCentered="false" verticalCentered="false"/>
  <pageMargins left="0.170138888888889" right="0.179861111111111" top="0.2" bottom="0.1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13.7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 t="s">
        <v>53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65" t="s">
        <v>3</v>
      </c>
      <c r="B5" s="66" t="s">
        <v>4</v>
      </c>
      <c r="C5" s="67" t="s">
        <v>54</v>
      </c>
      <c r="D5" s="7" t="s">
        <v>55</v>
      </c>
      <c r="E5" s="68" t="s">
        <v>56</v>
      </c>
      <c r="F5" s="11" t="s">
        <v>8</v>
      </c>
      <c r="G5" s="66" t="s">
        <v>57</v>
      </c>
    </row>
    <row r="6" customFormat="false" ht="13.5" hidden="false" customHeight="false" outlineLevel="0" collapsed="false">
      <c r="A6" s="13" t="n">
        <v>5211</v>
      </c>
      <c r="B6" s="69" t="s">
        <v>10</v>
      </c>
      <c r="C6" s="70" t="n">
        <v>950030417.5456</v>
      </c>
      <c r="D6" s="71" t="n">
        <v>891669198.7736</v>
      </c>
      <c r="E6" s="17" t="n">
        <f aca="false">D6-C6</f>
        <v>-58361218.7720002</v>
      </c>
      <c r="F6" s="72" t="n">
        <f aca="false">E6/E$27</f>
        <v>-0.0851399371677911</v>
      </c>
      <c r="G6" s="73" t="n">
        <f aca="false">(D6/C6)-1</f>
        <v>-0.0614308949420548</v>
      </c>
    </row>
    <row r="7" s="1" customFormat="true" ht="12.75" hidden="false" customHeight="false" outlineLevel="0" collapsed="false">
      <c r="A7" s="20" t="n">
        <v>5231</v>
      </c>
      <c r="B7" s="74" t="s">
        <v>11</v>
      </c>
      <c r="C7" s="16" t="n">
        <v>112855586.2597</v>
      </c>
      <c r="D7" s="75" t="n">
        <v>104246508.9051</v>
      </c>
      <c r="E7" s="22" t="n">
        <f aca="false">D7-C7</f>
        <v>-8609077.3546</v>
      </c>
      <c r="F7" s="44" t="n">
        <f aca="false">E7/E$27</f>
        <v>-0.0125593042857247</v>
      </c>
      <c r="G7" s="43" t="n">
        <f aca="false">(D7/C7)-1</f>
        <v>-0.0762840160591523</v>
      </c>
    </row>
    <row r="8" s="1" customFormat="true" ht="12.75" hidden="false" customHeight="false" outlineLevel="0" collapsed="false">
      <c r="A8" s="20" t="n">
        <v>5251</v>
      </c>
      <c r="B8" s="74" t="s">
        <v>12</v>
      </c>
      <c r="C8" s="16" t="n">
        <v>826607701.2894</v>
      </c>
      <c r="D8" s="75" t="n">
        <v>818345771.8902</v>
      </c>
      <c r="E8" s="22" t="n">
        <f aca="false">D8-C8</f>
        <v>-8261929.39919984</v>
      </c>
      <c r="F8" s="44" t="n">
        <f aca="false">E8/E$27</f>
        <v>-0.0120528694351064</v>
      </c>
      <c r="G8" s="43" t="n">
        <f aca="false">(D8/C8)-1</f>
        <v>-0.00999498236746688</v>
      </c>
    </row>
    <row r="9" s="1" customFormat="true" ht="12.75" hidden="false" customHeight="false" outlineLevel="0" collapsed="false">
      <c r="A9" s="20" t="n">
        <v>5311</v>
      </c>
      <c r="B9" s="74" t="s">
        <v>13</v>
      </c>
      <c r="C9" s="16" t="n">
        <v>5429664402.1695</v>
      </c>
      <c r="D9" s="75" t="n">
        <v>5673646592.5065</v>
      </c>
      <c r="E9" s="22" t="n">
        <f aca="false">D9-C9</f>
        <v>243982190.337</v>
      </c>
      <c r="F9" s="44" t="n">
        <f aca="false">E9/E$27</f>
        <v>0.355932052010508</v>
      </c>
      <c r="G9" s="43" t="n">
        <f aca="false">(D9/C9)-1</f>
        <v>0.0449350405965263</v>
      </c>
    </row>
    <row r="10" s="1" customFormat="true" ht="12.75" hidden="false" customHeight="false" outlineLevel="0" collapsed="false">
      <c r="A10" s="20" t="n">
        <v>5331</v>
      </c>
      <c r="B10" s="74" t="s">
        <v>14</v>
      </c>
      <c r="C10" s="16" t="n">
        <v>113505194.4868</v>
      </c>
      <c r="D10" s="75" t="n">
        <v>109164550.6503</v>
      </c>
      <c r="E10" s="22" t="n">
        <f aca="false">D10-C10</f>
        <v>-4340643.8365</v>
      </c>
      <c r="F10" s="44" t="n">
        <f aca="false">E10/E$27</f>
        <v>-0.00633232395216314</v>
      </c>
      <c r="G10" s="43" t="n">
        <f aca="false">(D10/C10)-1</f>
        <v>-0.0382418078408279</v>
      </c>
    </row>
    <row r="11" s="1" customFormat="true" ht="12.75" hidden="false" customHeight="false" outlineLevel="0" collapsed="false">
      <c r="A11" s="20" t="n">
        <v>5399</v>
      </c>
      <c r="B11" s="74" t="s">
        <v>15</v>
      </c>
      <c r="C11" s="16" t="n">
        <v>560732223.7788</v>
      </c>
      <c r="D11" s="75" t="n">
        <v>540956037.6408</v>
      </c>
      <c r="E11" s="22" t="n">
        <f aca="false">D11-C11</f>
        <v>-19776186.1379999</v>
      </c>
      <c r="F11" s="44" t="n">
        <f aca="false">E11/E$27</f>
        <v>-0.0288503783957243</v>
      </c>
      <c r="G11" s="43" t="n">
        <f aca="false">(D11/C11)-1</f>
        <v>-0.0352685030382725</v>
      </c>
    </row>
    <row r="12" s="1" customFormat="true" ht="12.75" hidden="false" customHeight="false" outlineLevel="0" collapsed="false">
      <c r="A12" s="20" t="n">
        <v>5411</v>
      </c>
      <c r="B12" s="74" t="s">
        <v>16</v>
      </c>
      <c r="C12" s="16" t="n">
        <v>4890017730.1918</v>
      </c>
      <c r="D12" s="75" t="n">
        <v>5097295616.5263</v>
      </c>
      <c r="E12" s="22" t="n">
        <f aca="false">D12-C12</f>
        <v>207277886.334501</v>
      </c>
      <c r="F12" s="44" t="n">
        <f aca="false">E12/E$27</f>
        <v>0.302386183669946</v>
      </c>
      <c r="G12" s="43" t="n">
        <f aca="false">(D12/C12)-1</f>
        <v>0.0423879621242951</v>
      </c>
    </row>
    <row r="13" s="1" customFormat="true" ht="12.75" hidden="false" customHeight="false" outlineLevel="0" collapsed="false">
      <c r="A13" s="20" t="n">
        <v>5421</v>
      </c>
      <c r="B13" s="74" t="s">
        <v>17</v>
      </c>
      <c r="C13" s="16" t="n">
        <v>15782963.1775</v>
      </c>
      <c r="D13" s="75" t="n">
        <v>14964181.4512</v>
      </c>
      <c r="E13" s="22" t="n">
        <f aca="false">D13-C13</f>
        <v>-818781.726300001</v>
      </c>
      <c r="F13" s="44" t="n">
        <f aca="false">E13/E$27</f>
        <v>-0.00119447513602582</v>
      </c>
      <c r="G13" s="43" t="n">
        <f aca="false">(D13/C13)-1</f>
        <v>-0.051877566784623</v>
      </c>
    </row>
    <row r="14" s="1" customFormat="true" ht="12.75" hidden="false" customHeight="false" outlineLevel="0" collapsed="false">
      <c r="A14" s="20" t="n">
        <v>5511</v>
      </c>
      <c r="B14" s="74" t="s">
        <v>18</v>
      </c>
      <c r="C14" s="16" t="n">
        <v>2595005997.9815</v>
      </c>
      <c r="D14" s="75" t="n">
        <v>2503459894.8155</v>
      </c>
      <c r="E14" s="22" t="n">
        <f aca="false">D14-C14</f>
        <v>-91546103.1660004</v>
      </c>
      <c r="F14" s="44" t="n">
        <f aca="false">E14/E$27</f>
        <v>-0.133551519922144</v>
      </c>
      <c r="G14" s="43" t="n">
        <f aca="false">(D14/C14)-1</f>
        <v>-0.0352778002198101</v>
      </c>
    </row>
    <row r="15" s="1" customFormat="true" ht="12.75" hidden="false" customHeight="false" outlineLevel="0" collapsed="false">
      <c r="A15" s="20" t="n">
        <v>5531</v>
      </c>
      <c r="B15" s="74" t="s">
        <v>19</v>
      </c>
      <c r="C15" s="16" t="n">
        <v>1467256603.6024</v>
      </c>
      <c r="D15" s="75" t="n">
        <v>1462707243.5035</v>
      </c>
      <c r="E15" s="22" t="n">
        <f aca="false">D15-C15</f>
        <v>-4549360.09890008</v>
      </c>
      <c r="F15" s="44" t="n">
        <f aca="false">E15/E$27</f>
        <v>-0.00663680850270108</v>
      </c>
      <c r="G15" s="43" t="n">
        <f aca="false">(D15/C15)-1</f>
        <v>-0.00310058928188195</v>
      </c>
    </row>
    <row r="16" s="1" customFormat="true" ht="12.75" hidden="false" customHeight="false" outlineLevel="0" collapsed="false">
      <c r="A16" s="20" t="n">
        <v>5541</v>
      </c>
      <c r="B16" s="74" t="s">
        <v>20</v>
      </c>
      <c r="C16" s="16" t="n">
        <v>2390184504.0143</v>
      </c>
      <c r="D16" s="75" t="n">
        <v>2846862826.5245</v>
      </c>
      <c r="E16" s="22" t="n">
        <f aca="false">D16-C16</f>
        <v>456678322.5102</v>
      </c>
      <c r="F16" s="44" t="n">
        <f aca="false">E16/E$27</f>
        <v>0.666222613278679</v>
      </c>
      <c r="G16" s="43" t="n">
        <f aca="false">(D16/C16)-1</f>
        <v>0.191064046203635</v>
      </c>
    </row>
    <row r="17" s="1" customFormat="true" ht="12.75" hidden="false" customHeight="false" outlineLevel="0" collapsed="false">
      <c r="A17" s="20" t="n">
        <v>5611</v>
      </c>
      <c r="B17" s="74" t="s">
        <v>21</v>
      </c>
      <c r="C17" s="16" t="n">
        <v>136522630.1411</v>
      </c>
      <c r="D17" s="75" t="n">
        <v>126025683.5111</v>
      </c>
      <c r="E17" s="22" t="n">
        <f aca="false">D17-C17</f>
        <v>-10496946.63</v>
      </c>
      <c r="F17" s="44" t="n">
        <f aca="false">E17/E$27</f>
        <v>-0.0153134118055915</v>
      </c>
      <c r="G17" s="43" t="n">
        <f aca="false">(D17/C17)-1</f>
        <v>-0.0768879607662928</v>
      </c>
    </row>
    <row r="18" s="1" customFormat="true" ht="12.75" hidden="false" customHeight="false" outlineLevel="0" collapsed="false">
      <c r="A18" s="20" t="n">
        <v>5621</v>
      </c>
      <c r="B18" s="74" t="s">
        <v>22</v>
      </c>
      <c r="C18" s="16" t="n">
        <v>224940190.9151</v>
      </c>
      <c r="D18" s="75" t="n">
        <v>208925093.7549</v>
      </c>
      <c r="E18" s="22" t="n">
        <f aca="false">D18-C18</f>
        <v>-16015097.1602</v>
      </c>
      <c r="F18" s="44" t="n">
        <f aca="false">E18/E$27</f>
        <v>-0.0233635348035204</v>
      </c>
      <c r="G18" s="43" t="n">
        <f aca="false">(D18/C18)-1</f>
        <v>-0.0711971350919881</v>
      </c>
    </row>
    <row r="19" s="1" customFormat="true" ht="12.75" hidden="false" customHeight="false" outlineLevel="0" collapsed="false">
      <c r="A19" s="20" t="n">
        <v>5661</v>
      </c>
      <c r="B19" s="74" t="s">
        <v>23</v>
      </c>
      <c r="C19" s="16" t="n">
        <v>309888902.0589</v>
      </c>
      <c r="D19" s="75" t="n">
        <v>306945869.9342</v>
      </c>
      <c r="E19" s="22" t="n">
        <f aca="false">D19-C19</f>
        <v>-2943032.12470007</v>
      </c>
      <c r="F19" s="44" t="n">
        <f aca="false">E19/E$27</f>
        <v>-0.0042934259333866</v>
      </c>
      <c r="G19" s="43" t="n">
        <f aca="false">(D19/C19)-1</f>
        <v>-0.00949705557426095</v>
      </c>
    </row>
    <row r="20" s="1" customFormat="true" ht="12.75" hidden="false" customHeight="false" outlineLevel="0" collapsed="false">
      <c r="A20" s="20" t="n">
        <v>5712</v>
      </c>
      <c r="B20" s="74" t="s">
        <v>24</v>
      </c>
      <c r="C20" s="16" t="n">
        <v>584260552.1567</v>
      </c>
      <c r="D20" s="75" t="n">
        <v>662985994.2826</v>
      </c>
      <c r="E20" s="22" t="n">
        <f aca="false">D20-C20</f>
        <v>78725442.1259</v>
      </c>
      <c r="F20" s="44" t="n">
        <f aca="false">E20/E$27</f>
        <v>0.114848170362772</v>
      </c>
      <c r="G20" s="43" t="n">
        <f aca="false">(D20/C20)-1</f>
        <v>0.13474372321612</v>
      </c>
    </row>
    <row r="21" s="1" customFormat="true" ht="12.75" hidden="false" customHeight="false" outlineLevel="0" collapsed="false">
      <c r="A21" s="20" t="s">
        <v>25</v>
      </c>
      <c r="B21" s="74" t="s">
        <v>26</v>
      </c>
      <c r="C21" s="16" t="n">
        <v>871034668.9699</v>
      </c>
      <c r="D21" s="75" t="n">
        <v>913237208.7243</v>
      </c>
      <c r="E21" s="22" t="n">
        <f aca="false">D21-C21</f>
        <v>42202539.7544001</v>
      </c>
      <c r="F21" s="44" t="n">
        <f aca="false">E21/E$27</f>
        <v>0.0615669387756976</v>
      </c>
      <c r="G21" s="43" t="n">
        <f aca="false">(D21/C21)-1</f>
        <v>0.0484510447836819</v>
      </c>
    </row>
    <row r="22" s="1" customFormat="true" ht="12.75" hidden="false" customHeight="false" outlineLevel="0" collapsed="false">
      <c r="A22" s="20" t="n">
        <v>5812</v>
      </c>
      <c r="B22" s="74" t="s">
        <v>27</v>
      </c>
      <c r="C22" s="16" t="n">
        <v>3643422736.841</v>
      </c>
      <c r="D22" s="75" t="n">
        <v>3623682493.4047</v>
      </c>
      <c r="E22" s="22" t="n">
        <f aca="false">D22-C22</f>
        <v>-19740243.4363003</v>
      </c>
      <c r="F22" s="44" t="n">
        <f aca="false">E22/E$27</f>
        <v>-0.0287979435866381</v>
      </c>
      <c r="G22" s="43" t="n">
        <f aca="false">(D22/C22)-1</f>
        <v>-0.00541804914282773</v>
      </c>
    </row>
    <row r="23" s="1" customFormat="true" ht="12.75" hidden="false" customHeight="false" outlineLevel="0" collapsed="false">
      <c r="A23" s="20" t="n">
        <v>5912</v>
      </c>
      <c r="B23" s="74" t="s">
        <v>28</v>
      </c>
      <c r="C23" s="16" t="n">
        <v>3657499567.7686</v>
      </c>
      <c r="D23" s="75" t="n">
        <v>3550560683.872</v>
      </c>
      <c r="E23" s="22" t="n">
        <f aca="false">D23-C23</f>
        <v>-106938883.8966</v>
      </c>
      <c r="F23" s="44" t="n">
        <f aca="false">E23/E$27</f>
        <v>-0.156007191887473</v>
      </c>
      <c r="G23" s="43" t="n">
        <f aca="false">(D23/C23)-1</f>
        <v>-0.029238249223319</v>
      </c>
    </row>
    <row r="24" s="1" customFormat="true" ht="12.75" hidden="false" customHeight="false" outlineLevel="0" collapsed="false">
      <c r="A24" s="20" t="s">
        <v>29</v>
      </c>
      <c r="B24" s="74" t="s">
        <v>30</v>
      </c>
      <c r="C24" s="16" t="n">
        <v>350393730.3118</v>
      </c>
      <c r="D24" s="75" t="n">
        <v>311513970.561</v>
      </c>
      <c r="E24" s="22" t="n">
        <f aca="false">D24-C24</f>
        <v>-38879759.7508</v>
      </c>
      <c r="F24" s="44" t="n">
        <f aca="false">E24/E$27</f>
        <v>-0.0567195197758629</v>
      </c>
      <c r="G24" s="43" t="n">
        <f aca="false">(D24/C24)-1</f>
        <v>-0.110960203871806</v>
      </c>
    </row>
    <row r="25" s="1" customFormat="true" ht="12.75" hidden="false" customHeight="false" outlineLevel="0" collapsed="false">
      <c r="A25" s="20" t="n">
        <v>5944</v>
      </c>
      <c r="B25" s="74" t="s">
        <v>31</v>
      </c>
      <c r="C25" s="16" t="n">
        <v>225717750.531</v>
      </c>
      <c r="D25" s="75" t="n">
        <v>220888723.8673</v>
      </c>
      <c r="E25" s="22" t="n">
        <f aca="false">D25-C25</f>
        <v>-4829026.66370004</v>
      </c>
      <c r="F25" s="44" t="n">
        <f aca="false">E25/E$27</f>
        <v>-0.00704479850455526</v>
      </c>
      <c r="G25" s="43" t="n">
        <f aca="false">(D25/C25)-1</f>
        <v>-0.0213940935187409</v>
      </c>
    </row>
    <row r="26" s="1" customFormat="true" ht="13.5" hidden="false" customHeight="false" outlineLevel="0" collapsed="false">
      <c r="A26" s="24" t="s">
        <v>32</v>
      </c>
      <c r="B26" s="76" t="s">
        <v>33</v>
      </c>
      <c r="C26" s="77" t="n">
        <v>2083849393.9007</v>
      </c>
      <c r="D26" s="46" t="n">
        <v>2136563367.3788</v>
      </c>
      <c r="E26" s="78" t="n">
        <f aca="false">D26-C26</f>
        <v>52713973.4780998</v>
      </c>
      <c r="F26" s="79" t="n">
        <f aca="false">E26/E$27</f>
        <v>0.0769014849968015</v>
      </c>
      <c r="G26" s="80" t="n">
        <f aca="false">(D26/C26)-1</f>
        <v>0.0252964411115268</v>
      </c>
    </row>
    <row r="27" customFormat="false" ht="14.25" hidden="false" customHeight="false" outlineLevel="0" collapsed="false">
      <c r="A27" s="30" t="s">
        <v>34</v>
      </c>
      <c r="B27" s="7"/>
      <c r="C27" s="32" t="n">
        <f aca="false">SUM(C6:C26)</f>
        <v>31439173448.0921</v>
      </c>
      <c r="D27" s="33" t="n">
        <f aca="false">SUM(D6:D26)</f>
        <v>32124647512.4784</v>
      </c>
      <c r="E27" s="32" t="n">
        <f aca="false">D27-C27</f>
        <v>685474064.386303</v>
      </c>
      <c r="F27" s="31" t="n">
        <f aca="false">E27/E$27</f>
        <v>1</v>
      </c>
      <c r="G27" s="35" t="n">
        <f aca="false">(D27/C27)-1</f>
        <v>0.0218031833921479</v>
      </c>
    </row>
    <row r="28" customFormat="false" ht="14.25" hidden="false" customHeight="false" outlineLevel="0" collapsed="false">
      <c r="A28" s="36"/>
      <c r="B28" s="37"/>
      <c r="C28" s="37"/>
      <c r="D28" s="37"/>
      <c r="E28" s="37"/>
      <c r="F28" s="37"/>
      <c r="G28" s="38"/>
    </row>
    <row r="29" customFormat="false" ht="14.25" hidden="false" customHeight="false" outlineLevel="0" collapsed="false">
      <c r="A29" s="6" t="s">
        <v>35</v>
      </c>
      <c r="B29" s="9" t="s">
        <v>4</v>
      </c>
      <c r="C29" s="67" t="s">
        <v>54</v>
      </c>
      <c r="D29" s="7" t="s">
        <v>55</v>
      </c>
      <c r="E29" s="68" t="s">
        <v>56</v>
      </c>
      <c r="F29" s="81" t="s">
        <v>8</v>
      </c>
      <c r="G29" s="12" t="s">
        <v>57</v>
      </c>
    </row>
    <row r="30" customFormat="false" ht="13.5" hidden="false" customHeight="false" outlineLevel="0" collapsed="false">
      <c r="A30" s="20" t="n">
        <v>1</v>
      </c>
      <c r="B30" s="82" t="s">
        <v>36</v>
      </c>
      <c r="C30" s="16" t="n">
        <v>7862915841.9587</v>
      </c>
      <c r="D30" s="71" t="n">
        <v>8106485781.8413</v>
      </c>
      <c r="E30" s="41" t="n">
        <f aca="false">D30-C30</f>
        <v>243569939.8826</v>
      </c>
      <c r="F30" s="44" t="n">
        <f aca="false">E30/E$33</f>
        <v>0.355330642743815</v>
      </c>
      <c r="G30" s="43" t="n">
        <f aca="false">(D30/C30)-1</f>
        <v>0.0309770503434417</v>
      </c>
    </row>
    <row r="31" customFormat="false" ht="12.75" hidden="false" customHeight="false" outlineLevel="0" collapsed="false">
      <c r="A31" s="20" t="n">
        <v>2</v>
      </c>
      <c r="B31" s="74" t="s">
        <v>58</v>
      </c>
      <c r="C31" s="16" t="n">
        <v>13666379936.6836</v>
      </c>
      <c r="D31" s="75" t="n">
        <v>13775632607.736</v>
      </c>
      <c r="E31" s="22" t="n">
        <f aca="false">D31-C31</f>
        <v>109252671.052403</v>
      </c>
      <c r="F31" s="44" t="n">
        <f aca="false">E31/E$33</f>
        <v>0.159382647321916</v>
      </c>
      <c r="G31" s="43" t="n">
        <f aca="false">(D31/C31)-1</f>
        <v>0.00799426560351546</v>
      </c>
    </row>
    <row r="32" customFormat="false" ht="13.5" hidden="false" customHeight="false" outlineLevel="0" collapsed="false">
      <c r="A32" s="24" t="n">
        <v>3</v>
      </c>
      <c r="B32" s="83" t="s">
        <v>38</v>
      </c>
      <c r="C32" s="84" t="n">
        <v>9909877669.4498</v>
      </c>
      <c r="D32" s="46" t="n">
        <v>10242529122.9011</v>
      </c>
      <c r="E32" s="27" t="n">
        <f aca="false">D32-C32</f>
        <v>332651453.4513</v>
      </c>
      <c r="F32" s="28" t="n">
        <f aca="false">E32/E$33</f>
        <v>0.485286709934269</v>
      </c>
      <c r="G32" s="85" t="n">
        <f aca="false">(D32/C32)-1</f>
        <v>0.0335676649649066</v>
      </c>
    </row>
    <row r="33" customFormat="false" ht="14.25" hidden="false" customHeight="false" outlineLevel="0" collapsed="false">
      <c r="A33" s="48" t="s">
        <v>34</v>
      </c>
      <c r="B33" s="31"/>
      <c r="C33" s="32" t="n">
        <f aca="false">SUM(C30:C32)</f>
        <v>31439173448.0921</v>
      </c>
      <c r="D33" s="33" t="n">
        <f aca="false">SUM(D30:D32)</f>
        <v>32124647512.4784</v>
      </c>
      <c r="E33" s="32" t="n">
        <f aca="false">SUM(E30:E32)</f>
        <v>685474064.386302</v>
      </c>
      <c r="F33" s="31" t="n">
        <f aca="false">E33/E$33</f>
        <v>1</v>
      </c>
      <c r="G33" s="50" t="n">
        <f aca="false">(D33/C33)-1</f>
        <v>0.0218031833921479</v>
      </c>
    </row>
    <row r="34" customFormat="false" ht="14.25" hidden="false" customHeight="false" outlineLevel="0" collapsed="false">
      <c r="A34" s="36"/>
      <c r="B34" s="37"/>
      <c r="C34" s="37"/>
      <c r="D34" s="37"/>
      <c r="E34" s="37"/>
      <c r="F34" s="37"/>
      <c r="G34" s="38"/>
    </row>
    <row r="35" customFormat="false" ht="14.25" hidden="false" customHeight="false" outlineLevel="0" collapsed="false">
      <c r="A35" s="6" t="s">
        <v>39</v>
      </c>
      <c r="B35" s="39" t="s">
        <v>4</v>
      </c>
      <c r="C35" s="67" t="s">
        <v>54</v>
      </c>
      <c r="D35" s="86" t="s">
        <v>55</v>
      </c>
      <c r="E35" s="68" t="s">
        <v>56</v>
      </c>
      <c r="F35" s="11" t="s">
        <v>8</v>
      </c>
      <c r="G35" s="12" t="s">
        <v>57</v>
      </c>
    </row>
    <row r="36" customFormat="false" ht="13.5" hidden="false" customHeight="false" outlineLevel="0" collapsed="false">
      <c r="A36" s="20" t="n">
        <v>1</v>
      </c>
      <c r="B36" s="69" t="s">
        <v>40</v>
      </c>
      <c r="C36" s="87" t="n">
        <v>1168956342.8963</v>
      </c>
      <c r="D36" s="71" t="n">
        <v>1272729451.4478</v>
      </c>
      <c r="E36" s="22" t="n">
        <f aca="false">D36-C36</f>
        <v>103773108.5515</v>
      </c>
      <c r="F36" s="88" t="n">
        <f aca="false">E36/E$45</f>
        <v>0.151388818254425</v>
      </c>
      <c r="G36" s="43" t="n">
        <f aca="false">(D36/C36)-1</f>
        <v>0.0887741524156354</v>
      </c>
    </row>
    <row r="37" customFormat="false" ht="12.75" hidden="false" customHeight="false" outlineLevel="0" collapsed="false">
      <c r="A37" s="20" t="n">
        <v>2</v>
      </c>
      <c r="B37" s="74" t="s">
        <v>41</v>
      </c>
      <c r="C37" s="89" t="n">
        <v>2906709349.8491</v>
      </c>
      <c r="D37" s="75" t="n">
        <v>2977602204.4995</v>
      </c>
      <c r="E37" s="22" t="n">
        <f aca="false">D37-C37</f>
        <v>70892854.6504006</v>
      </c>
      <c r="F37" s="18" t="n">
        <f aca="false">E37/E$45</f>
        <v>0.103421643988632</v>
      </c>
      <c r="G37" s="43" t="n">
        <f aca="false">(D37/C37)-1</f>
        <v>0.024389385424477</v>
      </c>
    </row>
    <row r="38" customFormat="false" ht="12.75" hidden="false" customHeight="false" outlineLevel="0" collapsed="false">
      <c r="A38" s="20" t="n">
        <v>3</v>
      </c>
      <c r="B38" s="74" t="s">
        <v>42</v>
      </c>
      <c r="C38" s="89" t="n">
        <v>6143793057.6706</v>
      </c>
      <c r="D38" s="75" t="n">
        <v>6382571710.3311</v>
      </c>
      <c r="E38" s="22" t="n">
        <f aca="false">D38-C38</f>
        <v>238778652.660499</v>
      </c>
      <c r="F38" s="18" t="n">
        <f aca="false">E38/E$45</f>
        <v>0.348340900212287</v>
      </c>
      <c r="G38" s="43" t="n">
        <f aca="false">(D38/C38)-1</f>
        <v>0.0388650220505686</v>
      </c>
    </row>
    <row r="39" customFormat="false" ht="12.75" hidden="false" customHeight="false" outlineLevel="0" collapsed="false">
      <c r="A39" s="20" t="n">
        <v>4</v>
      </c>
      <c r="B39" s="74" t="s">
        <v>43</v>
      </c>
      <c r="C39" s="89" t="n">
        <v>4682763046.8442</v>
      </c>
      <c r="D39" s="75" t="n">
        <v>4832166687.6194</v>
      </c>
      <c r="E39" s="22" t="n">
        <f aca="false">D39-C39</f>
        <v>149403640.7752</v>
      </c>
      <c r="F39" s="18" t="n">
        <f aca="false">E39/E$45</f>
        <v>0.217956664646327</v>
      </c>
      <c r="G39" s="43" t="n">
        <f aca="false">(D39/C39)-1</f>
        <v>0.0319050183151775</v>
      </c>
    </row>
    <row r="40" customFormat="false" ht="12.75" hidden="false" customHeight="false" outlineLevel="0" collapsed="false">
      <c r="A40" s="20" t="n">
        <v>5</v>
      </c>
      <c r="B40" s="74" t="s">
        <v>44</v>
      </c>
      <c r="C40" s="89" t="n">
        <v>677425150.2334</v>
      </c>
      <c r="D40" s="75" t="n">
        <v>697438224.4025</v>
      </c>
      <c r="E40" s="22" t="n">
        <f aca="false">D40-C40</f>
        <v>20013074.1691</v>
      </c>
      <c r="F40" s="18" t="n">
        <f aca="false">E40/E$45</f>
        <v>0.0291959611732613</v>
      </c>
      <c r="G40" s="43" t="n">
        <f aca="false">(D40/C40)-1</f>
        <v>0.029542856745435</v>
      </c>
    </row>
    <row r="41" customFormat="false" ht="12.75" hidden="false" customHeight="false" outlineLevel="0" collapsed="false">
      <c r="A41" s="20" t="n">
        <v>6</v>
      </c>
      <c r="B41" s="74" t="s">
        <v>45</v>
      </c>
      <c r="C41" s="89" t="n">
        <v>527879254.7235</v>
      </c>
      <c r="D41" s="75" t="n">
        <v>553558989.2984</v>
      </c>
      <c r="E41" s="22" t="n">
        <f aca="false">D41-C41</f>
        <v>25679734.5749</v>
      </c>
      <c r="F41" s="18" t="n">
        <f aca="false">E41/E$45</f>
        <v>0.0374627369715161</v>
      </c>
      <c r="G41" s="43" t="n">
        <f aca="false">(D41/C41)-1</f>
        <v>0.0486469857360674</v>
      </c>
    </row>
    <row r="42" customFormat="false" ht="12.75" hidden="false" customHeight="false" outlineLevel="0" collapsed="false">
      <c r="A42" s="20" t="n">
        <v>7</v>
      </c>
      <c r="B42" s="74" t="s">
        <v>46</v>
      </c>
      <c r="C42" s="89" t="n">
        <v>2033657510.9553</v>
      </c>
      <c r="D42" s="75" t="n">
        <v>2063612125.6639</v>
      </c>
      <c r="E42" s="22" t="n">
        <f aca="false">D42-C42</f>
        <v>29954614.7085996</v>
      </c>
      <c r="F42" s="18" t="n">
        <f aca="false">E42/E$45</f>
        <v>0.0436991219141423</v>
      </c>
      <c r="G42" s="43" t="n">
        <f aca="false">(D42/C42)-1</f>
        <v>0.0147294293887905</v>
      </c>
    </row>
    <row r="43" customFormat="false" ht="12.75" hidden="false" customHeight="false" outlineLevel="0" collapsed="false">
      <c r="A43" s="20" t="n">
        <v>8</v>
      </c>
      <c r="B43" s="74" t="s">
        <v>47</v>
      </c>
      <c r="C43" s="89" t="n">
        <v>3007408197.8535</v>
      </c>
      <c r="D43" s="75" t="n">
        <v>3046602811.3097</v>
      </c>
      <c r="E43" s="22" t="n">
        <f aca="false">D43-C43</f>
        <v>39194613.4562006</v>
      </c>
      <c r="F43" s="18" t="n">
        <f aca="false">E43/E$45</f>
        <v>0.0571788423407255</v>
      </c>
      <c r="G43" s="43" t="n">
        <f aca="false">(D43/C43)-1</f>
        <v>0.0130326882410494</v>
      </c>
    </row>
    <row r="44" customFormat="false" ht="13.5" hidden="false" customHeight="false" outlineLevel="0" collapsed="false">
      <c r="A44" s="13" t="n">
        <v>9</v>
      </c>
      <c r="B44" s="76" t="s">
        <v>48</v>
      </c>
      <c r="C44" s="87" t="n">
        <v>10290581537.0662</v>
      </c>
      <c r="D44" s="46" t="n">
        <v>10298365307.9061</v>
      </c>
      <c r="E44" s="22" t="n">
        <f aca="false">D44-C44</f>
        <v>7783770.83990097</v>
      </c>
      <c r="F44" s="28" t="n">
        <f aca="false">E44/E$45</f>
        <v>0.0113553104986835</v>
      </c>
      <c r="G44" s="90" t="n">
        <f aca="false">(D44/C44)-1</f>
        <v>0.000756397567218459</v>
      </c>
    </row>
    <row r="45" customFormat="false" ht="14.25" hidden="false" customHeight="false" outlineLevel="0" collapsed="false">
      <c r="A45" s="55" t="s">
        <v>34</v>
      </c>
      <c r="B45" s="56"/>
      <c r="C45" s="57" t="n">
        <f aca="false">SUM(C36:C44)</f>
        <v>31439173448.0921</v>
      </c>
      <c r="D45" s="58" t="n">
        <f aca="false">SUM(D36:D44)</f>
        <v>32124647512.4784</v>
      </c>
      <c r="E45" s="57" t="n">
        <f aca="false">SUM(E36:E44)</f>
        <v>685474064.3863</v>
      </c>
      <c r="F45" s="56" t="n">
        <f aca="false">E45/E$45</f>
        <v>1</v>
      </c>
      <c r="G45" s="50" t="n">
        <f aca="false">(D45/C45)-1</f>
        <v>0.0218031833921479</v>
      </c>
    </row>
    <row r="46" customFormat="false" ht="12.75" hidden="false" customHeight="false" outlineLevel="0" collapsed="false">
      <c r="A46" s="60" t="s">
        <v>49</v>
      </c>
      <c r="B46" s="60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61" t="s">
        <v>50</v>
      </c>
      <c r="B47" s="6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61"/>
      <c r="B48" s="61"/>
      <c r="C48" s="1"/>
      <c r="D48" s="1"/>
      <c r="E48" s="1"/>
      <c r="F48" s="1"/>
      <c r="G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</row>
    <row r="50" s="63" customFormat="true" ht="11.25" hidden="false" customHeight="false" outlineLevel="0" collapsed="false">
      <c r="A50" s="62"/>
      <c r="B50" s="62"/>
      <c r="C50" s="62"/>
      <c r="E50" s="62"/>
      <c r="F50" s="62"/>
      <c r="G50" s="62"/>
      <c r="H50" s="62"/>
    </row>
    <row r="51" customFormat="false" ht="12.75" hidden="false" customHeight="false" outlineLevel="0" collapsed="false">
      <c r="A51" s="64"/>
    </row>
  </sheetData>
  <mergeCells count="6">
    <mergeCell ref="A2:G2"/>
    <mergeCell ref="A3:G3"/>
    <mergeCell ref="A4:G4"/>
    <mergeCell ref="A46:B46"/>
    <mergeCell ref="A47:B47"/>
    <mergeCell ref="A48:B48"/>
  </mergeCells>
  <printOptions headings="false" gridLines="false" gridLinesSet="true" horizontalCentered="true" verticalCentered="false"/>
  <pageMargins left="0.157638888888889" right="0.196527777777778" top="0.170138888888889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hrosales</cp:lastModifiedBy>
  <cp:lastPrinted>2009-03-17T21:06:01Z</cp:lastPrinted>
  <dcterms:modified xsi:type="dcterms:W3CDTF">2009-03-17T21:10:14Z</dcterms:modified>
  <cp:revision>0</cp:revision>
  <dc:subject/>
  <dc:title/>
</cp:coreProperties>
</file>